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Uplo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Vanderbilt University Medical Center  Financial Accounting System Journal Entry Form</t>
  </si>
  <si>
    <t xml:space="preserve">Corp</t>
  </si>
  <si>
    <t xml:space="preserve">Jeid</t>
  </si>
  <si>
    <t xml:space="preserve">Journal Description</t>
  </si>
  <si>
    <t xml:space="preserve">NI</t>
  </si>
  <si>
    <t xml:space="preserve">S/#</t>
  </si>
  <si>
    <t xml:space="preserve">T/T</t>
  </si>
  <si>
    <t xml:space="preserve">Effective Date</t>
  </si>
  <si>
    <t xml:space="preserve">E/H</t>
  </si>
  <si>
    <t xml:space="preserve">Journal Source</t>
  </si>
  <si>
    <t xml:space="preserve">DCG</t>
  </si>
  <si>
    <t xml:space="preserve">Control Total</t>
  </si>
  <si>
    <t xml:space="preserve">$</t>
  </si>
  <si>
    <t xml:space="preserve">C</t>
  </si>
  <si>
    <t xml:space="preserve">B</t>
  </si>
  <si>
    <t xml:space="preserve">G</t>
  </si>
  <si>
    <t xml:space="preserve">SUB LEDGER</t>
  </si>
  <si>
    <t xml:space="preserve">Account</t>
  </si>
  <si>
    <t xml:space="preserve">Center</t>
  </si>
  <si>
    <t xml:space="preserve">Trans. Debit Amount</t>
  </si>
  <si>
    <t xml:space="preserve">Trans. Credit Amount</t>
  </si>
  <si>
    <t xml:space="preserve">ID</t>
  </si>
  <si>
    <t xml:space="preserve">Transaction Description</t>
  </si>
  <si>
    <t xml:space="preserve">Optional Additional Description</t>
  </si>
  <si>
    <t xml:space="preserve">Total Debits</t>
  </si>
  <si>
    <t xml:space="preserve">Total Credits</t>
  </si>
  <si>
    <t xml:space="preserve">Date Received</t>
  </si>
  <si>
    <t xml:space="preserve">Prepared by</t>
  </si>
  <si>
    <t xml:space="preserve">First Name, Last Name</t>
  </si>
  <si>
    <t xml:space="preserve">Date Prepared</t>
  </si>
  <si>
    <t xml:space="preserve">Approved by</t>
  </si>
  <si>
    <t xml:space="preserve">Remarks</t>
  </si>
  <si>
    <t xml:space="preserve">Description of purpose of journal entry. </t>
  </si>
  <si>
    <t xml:space="preserve">Date approved</t>
  </si>
  <si>
    <t xml:space="preserve">Fin. Mgmt. Approval</t>
  </si>
  <si>
    <t xml:space="preserve">Date keyed</t>
  </si>
  <si>
    <t xml:space="preserve">Keyer initials</t>
  </si>
  <si>
    <t xml:space="preserve">Page</t>
  </si>
  <si>
    <t xml:space="preserve">of</t>
  </si>
  <si>
    <t xml:space="preserve">pf: 200.08-007</t>
  </si>
  <si>
    <t xml:space="preserve">I certify that the cost transferred is an appropriate expenditure for the sponsored grant/contract charged and that the expenditure complies with the terms and restrictions governing the sponsored grant or contract.</t>
  </si>
  <si>
    <t xml:space="preserve">60150</t>
  </si>
  <si>
    <t xml:space="preserve">4043040011</t>
  </si>
  <si>
    <t xml:space="preserve">D</t>
  </si>
  <si>
    <t xml:space="preserve">4021001234 FISHER SC</t>
  </si>
  <si>
    <t xml:space="preserve">60150 4043040051</t>
  </si>
  <si>
    <t xml:space="preserve">4043040051</t>
  </si>
  <si>
    <t xml:space="preserve">60150 4043040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#,##0.00_);\(#,##0.00\)"/>
    <numFmt numFmtId="168" formatCode="General"/>
    <numFmt numFmtId="169" formatCode="#,##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6"/>
      <name val="Times New Roman"/>
      <family val="1"/>
    </font>
    <font>
      <sz val="8"/>
      <color rgb="FF0000EC"/>
      <name val="Times New Roman"/>
      <family val="1"/>
    </font>
    <font>
      <b val="true"/>
      <sz val="12"/>
      <color rgb="FF0000EC"/>
      <name val="Times New Roman"/>
      <family val="1"/>
    </font>
    <font>
      <b val="true"/>
      <sz val="14"/>
      <color rgb="FF0000EC"/>
      <name val="Times New Roman"/>
      <family val="1"/>
    </font>
    <font>
      <sz val="12"/>
      <color rgb="FF0000EC"/>
      <name val="Times New Roman"/>
      <family val="1"/>
    </font>
    <font>
      <b val="true"/>
      <u val="single"/>
      <sz val="14"/>
      <color rgb="FF0000EC"/>
      <name val="Times New Roman"/>
      <family val="1"/>
    </font>
    <font>
      <sz val="11"/>
      <name val="Calibri"/>
      <family val="2"/>
    </font>
    <font>
      <sz val="54"/>
      <color rgb="FF000000"/>
      <name val="Calibri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E tenplate." xfId="20"/>
  </cellStyles>
  <dxfs count="1">
    <dxf>
      <font>
        <name val="Times New Roman"/>
        <family val="0"/>
        <b val="1"/>
        <i val="1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E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960</xdr:colOff>
      <xdr:row>7</xdr:row>
      <xdr:rowOff>294840</xdr:rowOff>
    </xdr:from>
    <xdr:to>
      <xdr:col>37</xdr:col>
      <xdr:colOff>34920</xdr:colOff>
      <xdr:row>11</xdr:row>
      <xdr:rowOff>259560</xdr:rowOff>
    </xdr:to>
    <xdr:sp>
      <xdr:nvSpPr>
        <xdr:cNvPr id="0" name="Rectangle 1"/>
        <xdr:cNvSpPr/>
      </xdr:nvSpPr>
      <xdr:spPr>
        <a:xfrm>
          <a:off x="345960" y="1599840"/>
          <a:ext cx="69426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UPLOAD - SEE ATTACHED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P6" activeCellId="0" sqref="AP6:AZ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9" min="2" style="1" width="2.24"/>
    <col collapsed="false" customWidth="true" hidden="false" outlineLevel="0" max="10" min="10" style="1" width="10.37"/>
    <col collapsed="false" customWidth="true" hidden="false" outlineLevel="0" max="41" min="11" style="1" width="2.24"/>
    <col collapsed="false" customWidth="true" hidden="false" outlineLevel="0" max="42" min="42" style="1" width="2.49"/>
    <col collapsed="false" customWidth="true" hidden="false" outlineLevel="0" max="44" min="43" style="1" width="2.24"/>
    <col collapsed="false" customWidth="true" hidden="false" outlineLevel="0" max="45" min="45" style="1" width="2.49"/>
    <col collapsed="false" customWidth="true" hidden="false" outlineLevel="0" max="56" min="46" style="1" width="2.24"/>
    <col collapsed="false" customWidth="false" hidden="false" outlineLevel="0" max="257" min="57" style="1" width="8.99"/>
  </cols>
  <sheetData>
    <row r="1" s="3" customFormat="tru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Y1" s="4" t="s">
        <v>1</v>
      </c>
      <c r="Z1" s="4"/>
      <c r="AA1" s="4"/>
      <c r="AB1" s="5" t="s">
        <v>2</v>
      </c>
      <c r="AC1" s="5"/>
      <c r="AD1" s="5"/>
      <c r="AE1" s="5"/>
      <c r="AF1" s="5"/>
      <c r="AG1" s="6" t="s">
        <v>3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W2" s="1"/>
      <c r="Y2" s="7" t="n">
        <v>123</v>
      </c>
      <c r="Z2" s="7"/>
      <c r="AA2" s="7"/>
      <c r="AB2" s="8" t="s">
        <v>4</v>
      </c>
      <c r="AC2" s="8"/>
      <c r="AD2" s="8"/>
      <c r="AE2" s="8"/>
      <c r="AF2" s="8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W3" s="1"/>
      <c r="X3" s="1"/>
      <c r="Y3" s="1"/>
      <c r="Z3" s="1"/>
      <c r="AA3" s="1"/>
      <c r="AB3" s="1"/>
      <c r="AC3" s="1"/>
      <c r="AD3" s="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Y4" s="11" t="s">
        <v>5</v>
      </c>
      <c r="Z4" s="11"/>
      <c r="AA4" s="4" t="s">
        <v>6</v>
      </c>
      <c r="AB4" s="5" t="s">
        <v>7</v>
      </c>
      <c r="AC4" s="5"/>
      <c r="AD4" s="5"/>
      <c r="AE4" s="5"/>
      <c r="AF4" s="5"/>
      <c r="AG4" s="5"/>
      <c r="AH4" s="12" t="s">
        <v>8</v>
      </c>
      <c r="AI4" s="12"/>
      <c r="AJ4" s="11" t="s">
        <v>9</v>
      </c>
      <c r="AK4" s="11"/>
      <c r="AL4" s="11"/>
      <c r="AM4" s="11"/>
      <c r="AN4" s="11"/>
      <c r="AO4" s="11"/>
      <c r="AP4" s="11"/>
      <c r="AQ4" s="11"/>
      <c r="AR4" s="11"/>
      <c r="AS4" s="11" t="s">
        <v>10</v>
      </c>
      <c r="AT4" s="11" t="s">
        <v>11</v>
      </c>
      <c r="AU4" s="11"/>
      <c r="AV4" s="11"/>
      <c r="AW4" s="11"/>
      <c r="AX4" s="11"/>
      <c r="AY4" s="11"/>
      <c r="AZ4" s="11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Y5" s="13" t="s">
        <v>12</v>
      </c>
      <c r="Z5" s="13"/>
      <c r="AA5" s="14" t="s">
        <v>13</v>
      </c>
      <c r="AB5" s="15" t="n">
        <f aca="true">TODAY()</f>
        <v>46232</v>
      </c>
      <c r="AC5" s="15"/>
      <c r="AD5" s="15"/>
      <c r="AE5" s="15"/>
      <c r="AF5" s="15"/>
      <c r="AG5" s="15"/>
      <c r="AH5" s="16" t="s">
        <v>14</v>
      </c>
      <c r="AI5" s="16"/>
      <c r="AJ5" s="17"/>
      <c r="AK5" s="17"/>
      <c r="AL5" s="17"/>
      <c r="AM5" s="17"/>
      <c r="AN5" s="17"/>
      <c r="AO5" s="17"/>
      <c r="AP5" s="17"/>
      <c r="AQ5" s="17"/>
      <c r="AR5" s="17"/>
      <c r="AS5" s="18" t="s">
        <v>15</v>
      </c>
      <c r="AT5" s="19" t="n">
        <v>100</v>
      </c>
      <c r="AU5" s="19"/>
      <c r="AV5" s="19"/>
      <c r="AW5" s="19"/>
      <c r="AX5" s="19"/>
      <c r="AY5" s="19"/>
      <c r="AZ5" s="19"/>
    </row>
    <row r="6" customFormat="false" ht="24.75" hidden="false" customHeight="true" outlineLevel="0" collapsed="false">
      <c r="AP6" s="20" t="s">
        <v>16</v>
      </c>
      <c r="AQ6" s="20"/>
      <c r="AR6" s="20"/>
      <c r="AS6" s="20"/>
      <c r="AT6" s="20"/>
      <c r="AU6" s="20"/>
      <c r="AV6" s="20"/>
      <c r="AW6" s="20"/>
      <c r="AX6" s="20"/>
      <c r="AY6" s="20"/>
      <c r="AZ6" s="20"/>
    </row>
    <row r="7" customFormat="false" ht="18" hidden="false" customHeight="true" outlineLevel="0" collapsed="false">
      <c r="A7" s="21" t="s">
        <v>17</v>
      </c>
      <c r="B7" s="21"/>
      <c r="C7" s="21"/>
      <c r="D7" s="21"/>
      <c r="E7" s="21"/>
      <c r="F7" s="21" t="s">
        <v>18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 t="s">
        <v>19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 t="s">
        <v>20</v>
      </c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1" t="s">
        <v>21</v>
      </c>
      <c r="AQ7" s="21" t="s">
        <v>17</v>
      </c>
      <c r="AR7" s="21"/>
      <c r="AS7" s="21"/>
      <c r="AT7" s="21"/>
      <c r="AU7" s="21"/>
      <c r="AV7" s="21"/>
      <c r="AW7" s="21"/>
      <c r="AX7" s="21"/>
      <c r="AY7" s="21"/>
      <c r="AZ7" s="21"/>
    </row>
    <row r="8" s="25" customFormat="true" ht="25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4"/>
      <c r="AQ8" s="22"/>
      <c r="AR8" s="22"/>
      <c r="AS8" s="22"/>
      <c r="AT8" s="22"/>
      <c r="AU8" s="22"/>
      <c r="AV8" s="22"/>
      <c r="AW8" s="22"/>
      <c r="AX8" s="22"/>
      <c r="AY8" s="22"/>
      <c r="AZ8" s="22"/>
    </row>
    <row r="9" customFormat="false" ht="9" hidden="false" customHeight="true" outlineLevel="0" collapsed="false"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 t="s">
        <v>23</v>
      </c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s="28" customFormat="true" ht="15" hidden="false" customHeight="true" outlineLevel="0" collapsed="false">
      <c r="A10" s="26"/>
      <c r="B10" s="1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</row>
    <row r="11" customFormat="false" ht="10.5" hidden="false" customHeight="true" outlineLevel="0" collapsed="false"/>
    <row r="12" s="25" customFormat="true" ht="25.5" hidden="false" customHeight="true" outlineLevel="0" collapsed="false">
      <c r="A12" s="22" t="n">
        <f aca="false">A8</f>
        <v>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9" t="n">
        <f aca="false">IF(AND(S8&gt;0,S12=0),S8,0)</f>
        <v>0</v>
      </c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30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customFormat="false" ht="9" hidden="false" customHeight="true" outlineLevel="0" collapsed="false">
      <c r="B13" s="11" t="s">
        <v>22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 t="s">
        <v>23</v>
      </c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s="28" customFormat="true" ht="15" hidden="false" customHeight="true" outlineLevel="0" collapsed="false">
      <c r="A14" s="26"/>
      <c r="B14" s="17" t="n">
        <f aca="false">IF($A12&gt;0,B10,0)</f>
        <v>0</v>
      </c>
      <c r="C14" s="27" t="n">
        <f aca="false">IF($A12&gt;0,C10,0)</f>
        <v>0</v>
      </c>
      <c r="D14" s="27" t="n">
        <f aca="false">IF($A12&gt;0,D10,0)</f>
        <v>0</v>
      </c>
      <c r="E14" s="27" t="n">
        <f aca="false">IF($A12&gt;0,E10,0)</f>
        <v>0</v>
      </c>
      <c r="F14" s="27" t="n">
        <f aca="false">IF($A12&gt;0,F10,0)</f>
        <v>0</v>
      </c>
      <c r="G14" s="27" t="n">
        <f aca="false">IF($A12&gt;0,G10,0)</f>
        <v>0</v>
      </c>
      <c r="H14" s="27" t="n">
        <f aca="false">IF($A12&gt;0,H10,0)</f>
        <v>0</v>
      </c>
      <c r="I14" s="27" t="n">
        <f aca="false">IF($A12&gt;0,I10,0)</f>
        <v>0</v>
      </c>
      <c r="J14" s="27" t="n">
        <f aca="false">IF($A12&gt;0,J10,0)</f>
        <v>0</v>
      </c>
      <c r="K14" s="27" t="n">
        <f aca="false">IF($A12&gt;0,K10,0)</f>
        <v>0</v>
      </c>
      <c r="L14" s="27" t="n">
        <f aca="false">IF($A12&gt;0,L10,0)</f>
        <v>0</v>
      </c>
      <c r="M14" s="27" t="n">
        <f aca="false">IF($A12&gt;0,M10,0)</f>
        <v>0</v>
      </c>
      <c r="N14" s="27" t="n">
        <f aca="false">IF($A12&gt;0,N10,0)</f>
        <v>0</v>
      </c>
      <c r="O14" s="27" t="n">
        <f aca="false">IF($A12&gt;0,O10,0)</f>
        <v>0</v>
      </c>
      <c r="P14" s="27" t="n">
        <f aca="false">IF($A12&gt;0,P10,0)</f>
        <v>0</v>
      </c>
      <c r="Q14" s="27" t="n">
        <f aca="false">IF($A12&gt;0,Q10,0)</f>
        <v>0</v>
      </c>
      <c r="R14" s="27" t="n">
        <f aca="false">IF($A12&gt;0,R10,0)</f>
        <v>0</v>
      </c>
      <c r="S14" s="27" t="n">
        <f aca="false">IF($A12&gt;0,S10,0)</f>
        <v>0</v>
      </c>
      <c r="T14" s="27" t="n">
        <f aca="false">IF($A12&gt;0,T10,0)</f>
        <v>0</v>
      </c>
      <c r="U14" s="27" t="n">
        <f aca="false">IF($A12&gt;0,U10,0)</f>
        <v>0</v>
      </c>
      <c r="V14" s="27" t="n">
        <f aca="false">IF($A12&gt;0,V10,0)</f>
        <v>0</v>
      </c>
      <c r="W14" s="27" t="n">
        <f aca="false">IF($A12&gt;0,W10,0)</f>
        <v>0</v>
      </c>
      <c r="X14" s="27" t="n">
        <f aca="false">IF($A12&gt;0,X10,0)</f>
        <v>0</v>
      </c>
      <c r="Y14" s="27" t="n">
        <f aca="false">IF($A12&gt;0,Y10,0)</f>
        <v>0</v>
      </c>
      <c r="Z14" s="27" t="n">
        <f aca="false">IF($A12&gt;0,Z10,0)</f>
        <v>0</v>
      </c>
      <c r="AA14" s="27" t="n">
        <f aca="false">IF($A12&gt;0,AA10,0)</f>
        <v>0</v>
      </c>
      <c r="AB14" s="27" t="n">
        <f aca="false">IF($A12&gt;0,AB10,0)</f>
        <v>0</v>
      </c>
      <c r="AC14" s="27" t="n">
        <f aca="false">IF($A12&gt;0,AC10,0)</f>
        <v>0</v>
      </c>
      <c r="AD14" s="27" t="n">
        <f aca="false">IF($A12&gt;0,AD10,0)</f>
        <v>0</v>
      </c>
      <c r="AE14" s="27" t="n">
        <f aca="false">IF($A12&gt;0,AE10,0)</f>
        <v>0</v>
      </c>
      <c r="AF14" s="27" t="n">
        <f aca="false">IF($A12&gt;0,AF10,0)</f>
        <v>0</v>
      </c>
      <c r="AG14" s="27" t="n">
        <f aca="false">IF($A12&gt;0,AG10,0)</f>
        <v>0</v>
      </c>
      <c r="AH14" s="27" t="n">
        <f aca="false">IF($A12&gt;0,AH10,0)</f>
        <v>0</v>
      </c>
      <c r="AI14" s="27" t="n">
        <f aca="false">IF($A12&gt;0,AI10,0)</f>
        <v>0</v>
      </c>
      <c r="AJ14" s="27" t="n">
        <f aca="false">IF($A12&gt;0,AJ10,0)</f>
        <v>0</v>
      </c>
      <c r="AK14" s="27" t="n">
        <f aca="false">IF($A12&gt;0,AK10,0)</f>
        <v>0</v>
      </c>
      <c r="AL14" s="27" t="n">
        <f aca="false">IF($A12&gt;0,AL10,0)</f>
        <v>0</v>
      </c>
      <c r="AM14" s="27" t="n">
        <f aca="false">IF($A12&gt;0,AM10,0)</f>
        <v>0</v>
      </c>
      <c r="AN14" s="27" t="n">
        <f aca="false">IF($A12&gt;0,AN10,0)</f>
        <v>0</v>
      </c>
      <c r="AO14" s="27" t="n">
        <f aca="false">IF($A12&gt;0,AO10,0)</f>
        <v>0</v>
      </c>
      <c r="AP14" s="27" t="n">
        <f aca="false">IF($A12&gt;0,AP10,0)</f>
        <v>0</v>
      </c>
      <c r="AQ14" s="27" t="n">
        <f aca="false">IF($A12&gt;0,AQ10,0)</f>
        <v>0</v>
      </c>
      <c r="AR14" s="27" t="n">
        <f aca="false">IF($A12&gt;0,AR10,0)</f>
        <v>0</v>
      </c>
      <c r="AS14" s="27" t="n">
        <f aca="false">IF($A12&gt;0,AS10,0)</f>
        <v>0</v>
      </c>
      <c r="AT14" s="27" t="n">
        <f aca="false">IF($A12&gt;0,AT10,0)</f>
        <v>0</v>
      </c>
      <c r="AU14" s="27" t="n">
        <f aca="false">IF($A12&gt;0,AU10,0)</f>
        <v>0</v>
      </c>
      <c r="AV14" s="27" t="n">
        <f aca="false">IF($A12&gt;0,AV10,0)</f>
        <v>0</v>
      </c>
      <c r="AW14" s="27" t="n">
        <f aca="false">IF($A12&gt;0,AW10,0)</f>
        <v>0</v>
      </c>
      <c r="AX14" s="27" t="n">
        <f aca="false">IF($A12&gt;0,AX10,0)</f>
        <v>0</v>
      </c>
      <c r="AY14" s="27" t="n">
        <f aca="false">IF($A12&gt;0,AY10,0)</f>
        <v>0</v>
      </c>
      <c r="AZ14" s="27" t="n">
        <f aca="false">IF($A12&gt;0,AZ10,0)</f>
        <v>0</v>
      </c>
    </row>
    <row r="15" customFormat="false" ht="10.5" hidden="false" customHeight="true" outlineLevel="0" collapsed="false">
      <c r="U15" s="32"/>
    </row>
    <row r="16" s="25" customFormat="true" ht="25.5" hidden="false" customHeight="true" outlineLevel="0" collapsed="false">
      <c r="A16" s="22"/>
      <c r="B16" s="22"/>
      <c r="C16" s="22"/>
      <c r="D16" s="22"/>
      <c r="E16" s="22"/>
      <c r="F16" s="22" t="n">
        <f aca="false">F8</f>
        <v>0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33" t="str">
        <f aca="false">IF(S16&gt;0,"D",IF(AD16&gt;0,"C",""))</f>
        <v/>
      </c>
      <c r="R16" s="3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9" t="n">
        <f aca="false">IF(S16&gt;0,0,IF(AND(S8&gt;0,S12&gt;0),S8+S12,IF(S12&gt;0,S12,IF(S12=0,0))))</f>
        <v>0</v>
      </c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30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customFormat="false" ht="9" hidden="false" customHeight="true" outlineLevel="0" collapsed="false"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 t="s">
        <v>23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s="28" customFormat="true" ht="15" hidden="false" customHeight="true" outlineLevel="0" collapsed="false">
      <c r="A18" s="26"/>
      <c r="B18" s="17" t="n">
        <f aca="false">IF($A16&gt;0,B14,0)</f>
        <v>0</v>
      </c>
      <c r="C18" s="27" t="n">
        <f aca="false">IF($A16&gt;0,C14,0)</f>
        <v>0</v>
      </c>
      <c r="D18" s="27" t="n">
        <f aca="false">IF($A16&gt;0,D14,0)</f>
        <v>0</v>
      </c>
      <c r="E18" s="27" t="n">
        <f aca="false">IF($A16&gt;0,E14,0)</f>
        <v>0</v>
      </c>
      <c r="F18" s="27" t="n">
        <f aca="false">IF($A16&gt;0,F14,0)</f>
        <v>0</v>
      </c>
      <c r="G18" s="27" t="n">
        <f aca="false">IF($A16&gt;0,G14,0)</f>
        <v>0</v>
      </c>
      <c r="H18" s="27" t="n">
        <f aca="false">IF($A16&gt;0,H14,0)</f>
        <v>0</v>
      </c>
      <c r="I18" s="27" t="n">
        <f aca="false">IF($A16&gt;0,I14,0)</f>
        <v>0</v>
      </c>
      <c r="J18" s="27" t="n">
        <f aca="false">IF($A16&gt;0,J14,0)</f>
        <v>0</v>
      </c>
      <c r="K18" s="27" t="n">
        <f aca="false">IF($A16&gt;0,K14,0)</f>
        <v>0</v>
      </c>
      <c r="L18" s="27" t="n">
        <f aca="false">IF($A16&gt;0,L14,0)</f>
        <v>0</v>
      </c>
      <c r="M18" s="27" t="n">
        <f aca="false">IF($A16&gt;0,M14,0)</f>
        <v>0</v>
      </c>
      <c r="N18" s="27" t="n">
        <f aca="false">IF($A16&gt;0,N14,0)</f>
        <v>0</v>
      </c>
      <c r="O18" s="27" t="n">
        <f aca="false">IF($A16&gt;0,O14,0)</f>
        <v>0</v>
      </c>
      <c r="P18" s="27" t="n">
        <f aca="false">IF($A16&gt;0,P14,0)</f>
        <v>0</v>
      </c>
      <c r="Q18" s="27" t="n">
        <f aca="false">IF($A16&gt;0,Q14,0)</f>
        <v>0</v>
      </c>
      <c r="R18" s="27" t="n">
        <f aca="false">IF($A16&gt;0,R14,0)</f>
        <v>0</v>
      </c>
      <c r="S18" s="27" t="n">
        <f aca="false">IF($A16&gt;0,S14,0)</f>
        <v>0</v>
      </c>
      <c r="T18" s="27" t="n">
        <f aca="false">IF($A16&gt;0,T14,0)</f>
        <v>0</v>
      </c>
      <c r="U18" s="27" t="n">
        <f aca="false">IF($A16&gt;0,U14,0)</f>
        <v>0</v>
      </c>
      <c r="V18" s="27" t="n">
        <f aca="false">IF($A16&gt;0,V14,0)</f>
        <v>0</v>
      </c>
      <c r="W18" s="27" t="n">
        <f aca="false">IF($A16&gt;0,W14,0)</f>
        <v>0</v>
      </c>
      <c r="X18" s="27" t="n">
        <f aca="false">IF($A16&gt;0,X14,0)</f>
        <v>0</v>
      </c>
      <c r="Y18" s="27" t="n">
        <f aca="false">IF($A16&gt;0,Y14,0)</f>
        <v>0</v>
      </c>
      <c r="Z18" s="27" t="n">
        <f aca="false">IF($A16&gt;0,Z14,0)</f>
        <v>0</v>
      </c>
      <c r="AA18" s="27" t="n">
        <f aca="false">IF($A16&gt;0,AA14,0)</f>
        <v>0</v>
      </c>
      <c r="AB18" s="27" t="n">
        <f aca="false">IF($A16&gt;0,AB14,0)</f>
        <v>0</v>
      </c>
      <c r="AC18" s="27" t="n">
        <f aca="false">IF($A16&gt;0,AC14,0)</f>
        <v>0</v>
      </c>
      <c r="AD18" s="27" t="n">
        <f aca="false">IF($A16&gt;0,AD14,0)</f>
        <v>0</v>
      </c>
      <c r="AE18" s="27" t="n">
        <f aca="false">IF($A16&gt;0,AE14,0)</f>
        <v>0</v>
      </c>
      <c r="AF18" s="27" t="n">
        <f aca="false">IF($A16&gt;0,AF14,0)</f>
        <v>0</v>
      </c>
      <c r="AG18" s="27" t="n">
        <f aca="false">IF($A16&gt;0,AG14,0)</f>
        <v>0</v>
      </c>
      <c r="AH18" s="27" t="n">
        <f aca="false">IF($A16&gt;0,AH14,0)</f>
        <v>0</v>
      </c>
      <c r="AI18" s="27" t="n">
        <f aca="false">IF($A16&gt;0,AI14,0)</f>
        <v>0</v>
      </c>
      <c r="AJ18" s="27" t="n">
        <f aca="false">IF($A16&gt;0,AJ14,0)</f>
        <v>0</v>
      </c>
      <c r="AK18" s="27" t="n">
        <f aca="false">IF($A16&gt;0,AK14,0)</f>
        <v>0</v>
      </c>
      <c r="AL18" s="27" t="n">
        <f aca="false">IF($A16&gt;0,AL14,0)</f>
        <v>0</v>
      </c>
      <c r="AM18" s="27" t="n">
        <f aca="false">IF($A16&gt;0,AM14,0)</f>
        <v>0</v>
      </c>
      <c r="AN18" s="27" t="n">
        <f aca="false">IF($A16&gt;0,AN14,0)</f>
        <v>0</v>
      </c>
      <c r="AO18" s="27" t="n">
        <f aca="false">IF($A16&gt;0,AO14,0)</f>
        <v>0</v>
      </c>
      <c r="AP18" s="27" t="n">
        <f aca="false">IF($A16&gt;0,AP14,0)</f>
        <v>0</v>
      </c>
      <c r="AQ18" s="27" t="n">
        <f aca="false">IF($A16&gt;0,AQ14,0)</f>
        <v>0</v>
      </c>
      <c r="AR18" s="27" t="n">
        <f aca="false">IF($A16&gt;0,AR14,0)</f>
        <v>0</v>
      </c>
      <c r="AS18" s="27" t="n">
        <f aca="false">IF($A16&gt;0,AS14,0)</f>
        <v>0</v>
      </c>
      <c r="AT18" s="27" t="n">
        <f aca="false">IF($A16&gt;0,AT14,0)</f>
        <v>0</v>
      </c>
      <c r="AU18" s="27" t="n">
        <f aca="false">IF($A16&gt;0,AU14,0)</f>
        <v>0</v>
      </c>
      <c r="AV18" s="27" t="n">
        <f aca="false">IF($A16&gt;0,AV14,0)</f>
        <v>0</v>
      </c>
      <c r="AW18" s="27" t="n">
        <f aca="false">IF($A16&gt;0,AW14,0)</f>
        <v>0</v>
      </c>
      <c r="AX18" s="27" t="n">
        <f aca="false">IF($A16&gt;0,AX14,0)</f>
        <v>0</v>
      </c>
      <c r="AY18" s="27" t="n">
        <f aca="false">IF($A16&gt;0,AY14,0)</f>
        <v>0</v>
      </c>
      <c r="AZ18" s="27" t="n">
        <f aca="false">IF($A16&gt;0,AZ14,0)</f>
        <v>0</v>
      </c>
    </row>
    <row r="19" customFormat="false" ht="10.5" hidden="false" customHeight="true" outlineLevel="0" collapsed="false"/>
    <row r="20" s="25" customFormat="true" ht="25.5" hidden="false" customHeight="true" outlineLevel="0" collapsed="false">
      <c r="A20" s="22" t="n">
        <f aca="false">A16</f>
        <v>0</v>
      </c>
      <c r="B20" s="22"/>
      <c r="C20" s="22"/>
      <c r="D20" s="22"/>
      <c r="E20" s="22"/>
      <c r="F20" s="22" t="n">
        <f aca="false">F12</f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33" t="str">
        <f aca="false">IF(S20&gt;0,"D",IF(AD20&gt;0,"C",""))</f>
        <v/>
      </c>
      <c r="R20" s="3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30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customFormat="false" ht="9" hidden="false" customHeight="true" outlineLevel="0" collapsed="false">
      <c r="B21" s="11" t="s">
        <v>22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 t="s">
        <v>23</v>
      </c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</row>
    <row r="22" s="28" customFormat="true" ht="15" hidden="false" customHeight="true" outlineLevel="0" collapsed="false">
      <c r="A22" s="26"/>
      <c r="B22" s="17" t="n">
        <f aca="false">IF($A20&gt;0,B18,0)</f>
        <v>0</v>
      </c>
      <c r="C22" s="27" t="n">
        <f aca="false">IF($A20&gt;0,C18,0)</f>
        <v>0</v>
      </c>
      <c r="D22" s="27" t="n">
        <f aca="false">IF($A20&gt;0,D18,0)</f>
        <v>0</v>
      </c>
      <c r="E22" s="27" t="n">
        <f aca="false">IF($A20&gt;0,E18,0)</f>
        <v>0</v>
      </c>
      <c r="F22" s="27" t="n">
        <f aca="false">IF($A20&gt;0,F18,0)</f>
        <v>0</v>
      </c>
      <c r="G22" s="27" t="n">
        <f aca="false">IF($A20&gt;0,G18,0)</f>
        <v>0</v>
      </c>
      <c r="H22" s="27" t="n">
        <f aca="false">IF($A20&gt;0,H18,0)</f>
        <v>0</v>
      </c>
      <c r="I22" s="27" t="n">
        <f aca="false">IF($A20&gt;0,I18,0)</f>
        <v>0</v>
      </c>
      <c r="J22" s="27" t="n">
        <f aca="false">IF($A20&gt;0,J18,0)</f>
        <v>0</v>
      </c>
      <c r="K22" s="27" t="n">
        <f aca="false">IF($A20&gt;0,K18,0)</f>
        <v>0</v>
      </c>
      <c r="L22" s="27" t="n">
        <f aca="false">IF($A20&gt;0,L18,0)</f>
        <v>0</v>
      </c>
      <c r="M22" s="27" t="n">
        <f aca="false">IF($A20&gt;0,M18,0)</f>
        <v>0</v>
      </c>
      <c r="N22" s="27" t="n">
        <f aca="false">IF($A20&gt;0,N18,0)</f>
        <v>0</v>
      </c>
      <c r="O22" s="27" t="n">
        <f aca="false">IF($A20&gt;0,O18,0)</f>
        <v>0</v>
      </c>
      <c r="P22" s="27" t="n">
        <f aca="false">IF($A20&gt;0,P18,0)</f>
        <v>0</v>
      </c>
      <c r="Q22" s="27" t="n">
        <f aca="false">IF($A20&gt;0,Q18,0)</f>
        <v>0</v>
      </c>
      <c r="R22" s="27" t="n">
        <f aca="false">IF($A20&gt;0,R18,0)</f>
        <v>0</v>
      </c>
      <c r="S22" s="27" t="n">
        <f aca="false">IF($A20&gt;0,S18,0)</f>
        <v>0</v>
      </c>
      <c r="T22" s="27" t="n">
        <f aca="false">IF($A20&gt;0,T18,0)</f>
        <v>0</v>
      </c>
      <c r="U22" s="27" t="n">
        <f aca="false">IF($A20&gt;0,U18,0)</f>
        <v>0</v>
      </c>
      <c r="V22" s="27" t="n">
        <f aca="false">IF($A20&gt;0,V18,0)</f>
        <v>0</v>
      </c>
      <c r="W22" s="27" t="n">
        <f aca="false">IF($A20&gt;0,W18,0)</f>
        <v>0</v>
      </c>
      <c r="X22" s="27" t="n">
        <f aca="false">IF($A20&gt;0,X18,0)</f>
        <v>0</v>
      </c>
      <c r="Y22" s="27" t="n">
        <f aca="false">IF($A20&gt;0,Y18,0)</f>
        <v>0</v>
      </c>
      <c r="Z22" s="27" t="n">
        <f aca="false">IF($A20&gt;0,Z18,0)</f>
        <v>0</v>
      </c>
      <c r="AA22" s="27" t="n">
        <f aca="false">IF($A20&gt;0,AA18,0)</f>
        <v>0</v>
      </c>
      <c r="AB22" s="27" t="n">
        <f aca="false">IF($A20&gt;0,AB18,0)</f>
        <v>0</v>
      </c>
      <c r="AC22" s="27" t="n">
        <f aca="false">IF($A20&gt;0,AC18,0)</f>
        <v>0</v>
      </c>
      <c r="AD22" s="27" t="n">
        <f aca="false">IF($A20&gt;0,AD18,0)</f>
        <v>0</v>
      </c>
      <c r="AE22" s="27" t="n">
        <f aca="false">IF($A20&gt;0,AE18,0)</f>
        <v>0</v>
      </c>
      <c r="AF22" s="27" t="n">
        <f aca="false">IF($A20&gt;0,AF18,0)</f>
        <v>0</v>
      </c>
      <c r="AG22" s="27" t="n">
        <f aca="false">IF($A20&gt;0,AG18,0)</f>
        <v>0</v>
      </c>
      <c r="AH22" s="27" t="n">
        <f aca="false">IF($A20&gt;0,AH18,0)</f>
        <v>0</v>
      </c>
      <c r="AI22" s="27" t="n">
        <f aca="false">IF($A20&gt;0,AI18,0)</f>
        <v>0</v>
      </c>
      <c r="AJ22" s="27" t="n">
        <f aca="false">IF($A20&gt;0,AJ18,0)</f>
        <v>0</v>
      </c>
      <c r="AK22" s="27" t="n">
        <f aca="false">IF($A20&gt;0,AK18,0)</f>
        <v>0</v>
      </c>
      <c r="AL22" s="27" t="n">
        <f aca="false">IF($A20&gt;0,AL18,0)</f>
        <v>0</v>
      </c>
      <c r="AM22" s="27" t="n">
        <f aca="false">IF($A20&gt;0,AM18,0)</f>
        <v>0</v>
      </c>
      <c r="AN22" s="27" t="n">
        <f aca="false">IF($A20&gt;0,AN18,0)</f>
        <v>0</v>
      </c>
      <c r="AO22" s="27" t="n">
        <f aca="false">IF($A20&gt;0,AO18,0)</f>
        <v>0</v>
      </c>
      <c r="AP22" s="27" t="n">
        <f aca="false">IF($A20&gt;0,AP18,0)</f>
        <v>0</v>
      </c>
      <c r="AQ22" s="27" t="n">
        <f aca="false">IF($A20&gt;0,AQ18,0)</f>
        <v>0</v>
      </c>
      <c r="AR22" s="27" t="n">
        <f aca="false">IF($A20&gt;0,AR18,0)</f>
        <v>0</v>
      </c>
      <c r="AS22" s="27" t="n">
        <f aca="false">IF($A20&gt;0,AS18,0)</f>
        <v>0</v>
      </c>
      <c r="AT22" s="27" t="n">
        <f aca="false">IF($A20&gt;0,AT18,0)</f>
        <v>0</v>
      </c>
      <c r="AU22" s="27" t="n">
        <f aca="false">IF($A20&gt;0,AU18,0)</f>
        <v>0</v>
      </c>
      <c r="AV22" s="27" t="n">
        <f aca="false">IF($A20&gt;0,AV18,0)</f>
        <v>0</v>
      </c>
      <c r="AW22" s="27" t="n">
        <f aca="false">IF($A20&gt;0,AW18,0)</f>
        <v>0</v>
      </c>
      <c r="AX22" s="27" t="n">
        <f aca="false">IF($A20&gt;0,AX18,0)</f>
        <v>0</v>
      </c>
      <c r="AY22" s="27" t="n">
        <f aca="false">IF($A20&gt;0,AY18,0)</f>
        <v>0</v>
      </c>
      <c r="AZ22" s="27" t="n">
        <f aca="false">IF($A20&gt;0,AZ18,0)</f>
        <v>0</v>
      </c>
    </row>
    <row r="23" customFormat="false" ht="10.5" hidden="false" customHeight="true" outlineLevel="0" collapsed="false"/>
    <row r="24" s="25" customFormat="true" ht="25.5" hidden="false" customHeight="true" outlineLevel="0" collapsed="false">
      <c r="A24" s="22"/>
      <c r="B24" s="22"/>
      <c r="C24" s="22"/>
      <c r="D24" s="22"/>
      <c r="E24" s="22"/>
      <c r="F24" s="22" t="n">
        <f aca="false">F16</f>
        <v>0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33" t="str">
        <f aca="false">IF(S24&gt;0,"D",IF(AD24&gt;0,"C",""))</f>
        <v/>
      </c>
      <c r="R24" s="3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9" t="n">
        <f aca="false">IF(AND(S20&gt;0,S24=0),S20,0)</f>
        <v>0</v>
      </c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30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9" hidden="false" customHeight="true" outlineLevel="0" collapsed="false">
      <c r="B25" s="11" t="s">
        <v>22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 t="s">
        <v>23</v>
      </c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</row>
    <row r="26" s="28" customFormat="true" ht="15" hidden="false" customHeight="true" outlineLevel="0" collapsed="false">
      <c r="A26" s="26"/>
      <c r="B26" s="17" t="n">
        <f aca="false">IF($A24&gt;0,B22,0)</f>
        <v>0</v>
      </c>
      <c r="C26" s="27" t="n">
        <f aca="false">IF($A24&gt;0,C22,0)</f>
        <v>0</v>
      </c>
      <c r="D26" s="27" t="n">
        <f aca="false">IF($A24&gt;0,D22,0)</f>
        <v>0</v>
      </c>
      <c r="E26" s="27" t="n">
        <f aca="false">IF($A24&gt;0,E22,0)</f>
        <v>0</v>
      </c>
      <c r="F26" s="27" t="n">
        <f aca="false">IF($A24&gt;0,F22,0)</f>
        <v>0</v>
      </c>
      <c r="G26" s="27" t="n">
        <f aca="false">IF($A24&gt;0,G22,0)</f>
        <v>0</v>
      </c>
      <c r="H26" s="27" t="n">
        <f aca="false">IF($A24&gt;0,H22,0)</f>
        <v>0</v>
      </c>
      <c r="I26" s="27" t="n">
        <f aca="false">IF($A24&gt;0,I22,0)</f>
        <v>0</v>
      </c>
      <c r="J26" s="27" t="n">
        <f aca="false">IF($A24&gt;0,J22,0)</f>
        <v>0</v>
      </c>
      <c r="K26" s="27" t="n">
        <f aca="false">IF($A24&gt;0,K22,0)</f>
        <v>0</v>
      </c>
      <c r="L26" s="27" t="n">
        <f aca="false">IF($A24&gt;0,L22,0)</f>
        <v>0</v>
      </c>
      <c r="M26" s="27" t="n">
        <f aca="false">IF($A24&gt;0,M22,0)</f>
        <v>0</v>
      </c>
      <c r="N26" s="27" t="n">
        <f aca="false">IF($A24&gt;0,N22,0)</f>
        <v>0</v>
      </c>
      <c r="O26" s="27" t="n">
        <f aca="false">IF($A24&gt;0,O22,0)</f>
        <v>0</v>
      </c>
      <c r="P26" s="27" t="n">
        <f aca="false">IF($A24&gt;0,P22,0)</f>
        <v>0</v>
      </c>
      <c r="Q26" s="27" t="n">
        <f aca="false">IF($A24&gt;0,Q22,0)</f>
        <v>0</v>
      </c>
      <c r="R26" s="27" t="n">
        <f aca="false">IF($A24&gt;0,R22,0)</f>
        <v>0</v>
      </c>
      <c r="S26" s="27" t="n">
        <f aca="false">IF($A24&gt;0,S22,0)</f>
        <v>0</v>
      </c>
      <c r="T26" s="27" t="n">
        <f aca="false">IF($A24&gt;0,T22,0)</f>
        <v>0</v>
      </c>
      <c r="U26" s="27" t="n">
        <f aca="false">IF($A24&gt;0,U22,0)</f>
        <v>0</v>
      </c>
      <c r="V26" s="27" t="n">
        <f aca="false">IF($A24&gt;0,V22,0)</f>
        <v>0</v>
      </c>
      <c r="W26" s="27" t="n">
        <f aca="false">IF($A24&gt;0,W22,0)</f>
        <v>0</v>
      </c>
      <c r="X26" s="27" t="n">
        <f aca="false">IF($A24&gt;0,X22,0)</f>
        <v>0</v>
      </c>
      <c r="Y26" s="27" t="n">
        <f aca="false">IF($A24&gt;0,Y22,0)</f>
        <v>0</v>
      </c>
      <c r="Z26" s="27" t="n">
        <f aca="false">IF($A24&gt;0,Z22,0)</f>
        <v>0</v>
      </c>
      <c r="AA26" s="27" t="n">
        <f aca="false">IF($A24&gt;0,AA22,0)</f>
        <v>0</v>
      </c>
      <c r="AB26" s="27" t="n">
        <f aca="false">IF($A24&gt;0,AB22,0)</f>
        <v>0</v>
      </c>
      <c r="AC26" s="27" t="n">
        <f aca="false">IF($A24&gt;0,AC22,0)</f>
        <v>0</v>
      </c>
      <c r="AD26" s="27" t="n">
        <f aca="false">IF($A24&gt;0,AD22,0)</f>
        <v>0</v>
      </c>
      <c r="AE26" s="27" t="n">
        <f aca="false">IF($A24&gt;0,AE22,0)</f>
        <v>0</v>
      </c>
      <c r="AF26" s="27" t="n">
        <f aca="false">IF($A24&gt;0,AF22,0)</f>
        <v>0</v>
      </c>
      <c r="AG26" s="27" t="n">
        <f aca="false">IF($A24&gt;0,AG22,0)</f>
        <v>0</v>
      </c>
      <c r="AH26" s="27" t="n">
        <f aca="false">IF($A24&gt;0,AH22,0)</f>
        <v>0</v>
      </c>
      <c r="AI26" s="27" t="n">
        <f aca="false">IF($A24&gt;0,AI22,0)</f>
        <v>0</v>
      </c>
      <c r="AJ26" s="27" t="n">
        <f aca="false">IF($A24&gt;0,AJ22,0)</f>
        <v>0</v>
      </c>
      <c r="AK26" s="27" t="n">
        <f aca="false">IF($A24&gt;0,AK22,0)</f>
        <v>0</v>
      </c>
      <c r="AL26" s="27" t="n">
        <f aca="false">IF($A24&gt;0,AL22,0)</f>
        <v>0</v>
      </c>
      <c r="AM26" s="27" t="n">
        <f aca="false">IF($A24&gt;0,AM22,0)</f>
        <v>0</v>
      </c>
      <c r="AN26" s="27" t="n">
        <f aca="false">IF($A24&gt;0,AN22,0)</f>
        <v>0</v>
      </c>
      <c r="AO26" s="27" t="n">
        <f aca="false">IF($A24&gt;0,AO22,0)</f>
        <v>0</v>
      </c>
      <c r="AP26" s="27" t="n">
        <f aca="false">IF($A24&gt;0,AP22,0)</f>
        <v>0</v>
      </c>
      <c r="AQ26" s="27" t="n">
        <f aca="false">IF($A24&gt;0,AQ22,0)</f>
        <v>0</v>
      </c>
      <c r="AR26" s="27" t="n">
        <f aca="false">IF($A24&gt;0,AR22,0)</f>
        <v>0</v>
      </c>
      <c r="AS26" s="27" t="n">
        <f aca="false">IF($A24&gt;0,AS22,0)</f>
        <v>0</v>
      </c>
      <c r="AT26" s="27" t="n">
        <f aca="false">IF($A24&gt;0,AT22,0)</f>
        <v>0</v>
      </c>
      <c r="AU26" s="27" t="n">
        <f aca="false">IF($A24&gt;0,AU22,0)</f>
        <v>0</v>
      </c>
      <c r="AV26" s="27" t="n">
        <f aca="false">IF($A24&gt;0,AV22,0)</f>
        <v>0</v>
      </c>
      <c r="AW26" s="27" t="n">
        <f aca="false">IF($A24&gt;0,AW22,0)</f>
        <v>0</v>
      </c>
      <c r="AX26" s="27" t="n">
        <f aca="false">IF($A24&gt;0,AX22,0)</f>
        <v>0</v>
      </c>
      <c r="AY26" s="27" t="n">
        <f aca="false">IF($A24&gt;0,AY22,0)</f>
        <v>0</v>
      </c>
      <c r="AZ26" s="27" t="n">
        <f aca="false">IF($A24&gt;0,AZ22,0)</f>
        <v>0</v>
      </c>
    </row>
    <row r="27" customFormat="false" ht="15.75" hidden="false" customHeight="false" outlineLevel="0" collapsed="false">
      <c r="F27" s="34"/>
    </row>
    <row r="28" customFormat="false" ht="9" hidden="false" customHeight="true" outlineLevel="0" collapsed="false">
      <c r="S28" s="35" t="s">
        <v>24</v>
      </c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 t="s">
        <v>25</v>
      </c>
      <c r="AE28" s="35"/>
      <c r="AF28" s="35"/>
      <c r="AG28" s="35"/>
      <c r="AH28" s="35"/>
      <c r="AI28" s="35"/>
      <c r="AJ28" s="35"/>
      <c r="AK28" s="35"/>
      <c r="AL28" s="35"/>
      <c r="AM28" s="35"/>
      <c r="AN28" s="35"/>
    </row>
    <row r="29" customFormat="false" ht="6.75" hidden="false" customHeight="true" outlineLevel="0" collapsed="false">
      <c r="S29" s="36" t="n">
        <f aca="false">S8+S12+S16+S20+S24</f>
        <v>0</v>
      </c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 t="n">
        <f aca="false">AD8+AD12+AD16+AD20+AD24</f>
        <v>0</v>
      </c>
      <c r="AE29" s="36"/>
      <c r="AF29" s="36"/>
      <c r="AG29" s="36"/>
      <c r="AH29" s="36"/>
      <c r="AI29" s="36"/>
      <c r="AJ29" s="36"/>
      <c r="AK29" s="36"/>
      <c r="AL29" s="36"/>
      <c r="AM29" s="36"/>
      <c r="AN29" s="36"/>
    </row>
    <row r="30" customFormat="false" ht="9" hidden="false" customHeight="true" outlineLevel="0" collapsed="false">
      <c r="A30" s="37" t="s">
        <v>26</v>
      </c>
      <c r="B30" s="37"/>
      <c r="C30" s="37"/>
      <c r="D30" s="37"/>
      <c r="E30" s="37"/>
      <c r="F30" s="37" t="s">
        <v>27</v>
      </c>
      <c r="G30" s="37"/>
      <c r="H30" s="37"/>
      <c r="I30" s="37"/>
      <c r="J30" s="37"/>
      <c r="K30" s="37"/>
      <c r="L30" s="37"/>
      <c r="M30" s="37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</row>
    <row r="31" customFormat="false" ht="6.75" hidden="false" customHeight="true" outlineLevel="0" collapsed="false">
      <c r="A31" s="38"/>
      <c r="B31" s="38"/>
      <c r="C31" s="38"/>
      <c r="D31" s="38"/>
      <c r="E31" s="38"/>
      <c r="F31" s="39" t="s">
        <v>28</v>
      </c>
      <c r="G31" s="39"/>
      <c r="H31" s="39"/>
      <c r="I31" s="39"/>
      <c r="J31" s="39"/>
      <c r="K31" s="39"/>
      <c r="L31" s="39"/>
      <c r="M31" s="39"/>
    </row>
    <row r="32" customFormat="false" ht="9" hidden="false" customHeight="true" outlineLevel="0" collapsed="false">
      <c r="A32" s="38"/>
      <c r="B32" s="38"/>
      <c r="C32" s="38"/>
      <c r="D32" s="38"/>
      <c r="E32" s="38"/>
      <c r="F32" s="39"/>
      <c r="G32" s="39"/>
      <c r="H32" s="39"/>
      <c r="I32" s="39"/>
      <c r="J32" s="39"/>
      <c r="K32" s="39"/>
      <c r="L32" s="39"/>
      <c r="M32" s="39"/>
      <c r="AF32" s="40"/>
    </row>
    <row r="33" customFormat="false" ht="9" hidden="false" customHeight="true" outlineLevel="0" collapsed="false">
      <c r="A33" s="41" t="s">
        <v>29</v>
      </c>
      <c r="B33" s="41"/>
      <c r="C33" s="41"/>
      <c r="D33" s="41"/>
      <c r="E33" s="41"/>
      <c r="F33" s="37" t="s">
        <v>30</v>
      </c>
      <c r="G33" s="37"/>
      <c r="H33" s="37"/>
      <c r="I33" s="37"/>
      <c r="J33" s="37"/>
      <c r="K33" s="37"/>
      <c r="L33" s="37"/>
      <c r="M33" s="37"/>
      <c r="S33" s="42" t="s">
        <v>31</v>
      </c>
      <c r="T33" s="42"/>
      <c r="U33" s="42"/>
      <c r="V33" s="42"/>
      <c r="W33" s="42"/>
      <c r="X33" s="42"/>
      <c r="Y33" s="42"/>
      <c r="Z33" s="42"/>
    </row>
    <row r="34" customFormat="false" ht="15.75" hidden="false" customHeight="true" outlineLevel="0" collapsed="false">
      <c r="A34" s="43" t="n">
        <f aca="false">AB5</f>
        <v>46232</v>
      </c>
      <c r="B34" s="43"/>
      <c r="C34" s="43"/>
      <c r="D34" s="43"/>
      <c r="E34" s="43"/>
      <c r="F34" s="44" t="s">
        <v>28</v>
      </c>
      <c r="G34" s="44"/>
      <c r="H34" s="44"/>
      <c r="I34" s="44"/>
      <c r="J34" s="44"/>
      <c r="K34" s="44"/>
      <c r="L34" s="44"/>
      <c r="M34" s="44"/>
      <c r="S34" s="45" t="s">
        <v>32</v>
      </c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customFormat="false" ht="9" hidden="false" customHeight="true" outlineLevel="0" collapsed="false">
      <c r="A35" s="41" t="s">
        <v>33</v>
      </c>
      <c r="B35" s="41"/>
      <c r="C35" s="41"/>
      <c r="D35" s="41"/>
      <c r="E35" s="41"/>
      <c r="F35" s="41" t="s">
        <v>34</v>
      </c>
      <c r="G35" s="41"/>
      <c r="H35" s="41"/>
      <c r="I35" s="41"/>
      <c r="J35" s="41"/>
      <c r="K35" s="41"/>
      <c r="L35" s="41"/>
      <c r="M35" s="41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customFormat="false" ht="15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customFormat="false" ht="9" hidden="false" customHeight="true" outlineLevel="0" collapsed="false">
      <c r="A37" s="41" t="s">
        <v>35</v>
      </c>
      <c r="B37" s="41"/>
      <c r="C37" s="41"/>
      <c r="D37" s="41"/>
      <c r="E37" s="41"/>
      <c r="F37" s="41" t="s">
        <v>36</v>
      </c>
      <c r="G37" s="41"/>
      <c r="H37" s="41"/>
      <c r="I37" s="41"/>
      <c r="J37" s="41"/>
      <c r="K37" s="41"/>
      <c r="L37" s="41"/>
      <c r="M37" s="41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customFormat="false" ht="15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customFormat="false" ht="9" hidden="false" customHeight="true" outlineLevel="0" collapsed="false"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</row>
    <row r="40" customFormat="false" ht="24.75" hidden="false" customHeight="true" outlineLevel="0" collapsed="false">
      <c r="AK40" s="1" t="s">
        <v>37</v>
      </c>
      <c r="AM40" s="47" t="n">
        <v>1</v>
      </c>
      <c r="AN40" s="47"/>
      <c r="AO40" s="47"/>
      <c r="AP40" s="1" t="s">
        <v>38</v>
      </c>
      <c r="AQ40" s="47" t="n">
        <v>1</v>
      </c>
      <c r="AR40" s="47"/>
      <c r="AS40" s="47"/>
      <c r="AU40" s="21" t="s">
        <v>39</v>
      </c>
      <c r="AV40" s="21"/>
      <c r="AW40" s="21"/>
      <c r="AX40" s="21"/>
      <c r="AY40" s="21"/>
      <c r="AZ40" s="21"/>
    </row>
    <row r="43" customFormat="false" ht="15.75" hidden="false" customHeight="false" outlineLevel="0" collapsed="false">
      <c r="A43" s="48" t="s">
        <v>40</v>
      </c>
    </row>
  </sheetData>
  <mergeCells count="87">
    <mergeCell ref="A1:J5"/>
    <mergeCell ref="Y1:AA1"/>
    <mergeCell ref="AB1:AF1"/>
    <mergeCell ref="AG1:AZ1"/>
    <mergeCell ref="Y2:AA2"/>
    <mergeCell ref="AB2:AF2"/>
    <mergeCell ref="Y4:Z4"/>
    <mergeCell ref="AB4:AG4"/>
    <mergeCell ref="AH4:AI4"/>
    <mergeCell ref="AJ4:AR4"/>
    <mergeCell ref="AT4:AZ4"/>
    <mergeCell ref="Y5:Z5"/>
    <mergeCell ref="AB5:AG5"/>
    <mergeCell ref="AH5:AI5"/>
    <mergeCell ref="AT5:AZ5"/>
    <mergeCell ref="AP6:AZ6"/>
    <mergeCell ref="A7:E7"/>
    <mergeCell ref="F7:P7"/>
    <mergeCell ref="Q7:R7"/>
    <mergeCell ref="S7:AC7"/>
    <mergeCell ref="AD7:AO7"/>
    <mergeCell ref="AQ7:AZ7"/>
    <mergeCell ref="A8:E8"/>
    <mergeCell ref="F8:P8"/>
    <mergeCell ref="Q8:R8"/>
    <mergeCell ref="S8:AC8"/>
    <mergeCell ref="AD8:AO8"/>
    <mergeCell ref="AQ8:AZ8"/>
    <mergeCell ref="B9:U9"/>
    <mergeCell ref="V9:AZ9"/>
    <mergeCell ref="A12:E12"/>
    <mergeCell ref="F12:P12"/>
    <mergeCell ref="Q12:R12"/>
    <mergeCell ref="S12:AC12"/>
    <mergeCell ref="AD12:AO12"/>
    <mergeCell ref="AQ12:AZ12"/>
    <mergeCell ref="B13:U13"/>
    <mergeCell ref="V13:AZ13"/>
    <mergeCell ref="A16:E16"/>
    <mergeCell ref="F16:P16"/>
    <mergeCell ref="Q16:R16"/>
    <mergeCell ref="S16:AC16"/>
    <mergeCell ref="AD16:AO16"/>
    <mergeCell ref="AQ16:AZ16"/>
    <mergeCell ref="B17:U17"/>
    <mergeCell ref="V17:AZ17"/>
    <mergeCell ref="A20:E20"/>
    <mergeCell ref="F20:P20"/>
    <mergeCell ref="Q20:R20"/>
    <mergeCell ref="S20:AC20"/>
    <mergeCell ref="AD20:AO20"/>
    <mergeCell ref="AQ20:AZ20"/>
    <mergeCell ref="B21:U21"/>
    <mergeCell ref="V21:AZ21"/>
    <mergeCell ref="A24:E24"/>
    <mergeCell ref="F24:P24"/>
    <mergeCell ref="Q24:R24"/>
    <mergeCell ref="S24:AC24"/>
    <mergeCell ref="AD24:AO24"/>
    <mergeCell ref="AQ24:AZ24"/>
    <mergeCell ref="B25:U25"/>
    <mergeCell ref="V25:AZ25"/>
    <mergeCell ref="S28:AC28"/>
    <mergeCell ref="AD28:AN28"/>
    <mergeCell ref="S29:AC30"/>
    <mergeCell ref="AD29:AN30"/>
    <mergeCell ref="A30:E30"/>
    <mergeCell ref="F30:M30"/>
    <mergeCell ref="A31:E32"/>
    <mergeCell ref="F31:M32"/>
    <mergeCell ref="A33:E33"/>
    <mergeCell ref="F33:M33"/>
    <mergeCell ref="S33:Z33"/>
    <mergeCell ref="A34:E34"/>
    <mergeCell ref="F34:M34"/>
    <mergeCell ref="S34:AZ39"/>
    <mergeCell ref="A35:E35"/>
    <mergeCell ref="F35:M35"/>
    <mergeCell ref="A36:E36"/>
    <mergeCell ref="F36:M36"/>
    <mergeCell ref="A37:E37"/>
    <mergeCell ref="F37:M37"/>
    <mergeCell ref="A38:E38"/>
    <mergeCell ref="F38:M38"/>
    <mergeCell ref="AM40:AO40"/>
    <mergeCell ref="AQ40:AS40"/>
    <mergeCell ref="AU40:AZ40"/>
  </mergeCells>
  <conditionalFormatting sqref="AT5:AZ5">
    <cfRule type="cellIs" priority="2" operator="notEqual" aboveAverage="0" equalAverage="0" bottom="0" percent="0" rank="0" text="" dxfId="0">
      <formula>$S$29</formula>
    </cfRule>
  </conditionalFormatting>
  <printOptions headings="false" gridLines="false" gridLinesSet="true" horizontalCentered="false" verticalCentered="false"/>
  <pageMargins left="0.4" right="0.459722222222222" top="0.5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8MC 3027 (9/88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" width="5.87"/>
    <col collapsed="false" customWidth="true" hidden="false" outlineLevel="0" max="2" min="2" style="49" width="10.24"/>
    <col collapsed="false" customWidth="true" hidden="false" outlineLevel="0" max="3" min="3" style="50" width="2.37"/>
    <col collapsed="false" customWidth="true" hidden="false" outlineLevel="0" max="4" min="4" style="51" width="11.99"/>
    <col collapsed="false" customWidth="true" hidden="false" outlineLevel="0" max="6" min="5" style="52" width="8.49"/>
    <col collapsed="false" customWidth="true" hidden="false" outlineLevel="0" max="7" min="7" style="50" width="18.12"/>
    <col collapsed="false" customWidth="true" hidden="false" outlineLevel="0" max="8" min="8" style="50" width="26.87"/>
    <col collapsed="false" customWidth="false" hidden="false" outlineLevel="0" max="257" min="9" style="52" width="7.99"/>
  </cols>
  <sheetData>
    <row r="1" customFormat="false" ht="12.75" hidden="false" customHeight="false" outlineLevel="0" collapsed="false">
      <c r="A1" s="49" t="s">
        <v>41</v>
      </c>
      <c r="B1" s="49" t="s">
        <v>42</v>
      </c>
      <c r="C1" s="50" t="s">
        <v>43</v>
      </c>
      <c r="D1" s="51" t="n">
        <v>100</v>
      </c>
      <c r="G1" s="50" t="s">
        <v>44</v>
      </c>
      <c r="H1" s="50" t="s">
        <v>45</v>
      </c>
    </row>
    <row r="2" customFormat="false" ht="12.75" hidden="false" customHeight="false" outlineLevel="0" collapsed="false">
      <c r="A2" s="49" t="s">
        <v>41</v>
      </c>
      <c r="B2" s="49" t="s">
        <v>46</v>
      </c>
      <c r="C2" s="50" t="s">
        <v>13</v>
      </c>
      <c r="D2" s="51" t="n">
        <v>100</v>
      </c>
      <c r="G2" s="50" t="s">
        <v>44</v>
      </c>
      <c r="H2" s="5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20:40:12Z</dcterms:created>
  <dc:creator>Jeff Tanner</dc:creator>
  <dc:description/>
  <dc:language>en-US</dc:language>
  <cp:lastModifiedBy>Turner, Staci</cp:lastModifiedBy>
  <cp:lastPrinted>2019-11-14T20:01:21Z</cp:lastPrinted>
  <dcterms:modified xsi:type="dcterms:W3CDTF">2021-03-29T15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SV_HIDDEN_GRID_QUERY_LIST_4F35BF76-6C0D-4D9B-82B2-816C12CF3733">
    <vt:lpwstr>empty_477D106A-C0D6-4607-AEBD-E2C9D60EA279</vt:lpwstr>
  </property>
  <property fmtid="{D5CDD505-2E9C-101B-9397-08002B2CF9AE}" pid="5" name="SV_QUERY_LIST_4F35BF76-6C0D-4D9B-82B2-816C12CF3733">
    <vt:lpwstr>empty_477D106A-C0D6-4607-AEBD-E2C9D60EA279</vt:lpwstr>
  </property>
</Properties>
</file>